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StčTS - míče WILSON  Premier Tour - mistrovská utkání mládeže, LOP jedn. 2025, TSM</t>
  </si>
  <si>
    <t xml:space="preserve">č.k.</t>
  </si>
  <si>
    <t xml:space="preserve">klub</t>
  </si>
  <si>
    <t xml:space="preserve">dor. A</t>
  </si>
  <si>
    <t xml:space="preserve">dor. B</t>
  </si>
  <si>
    <t xml:space="preserve">dor. C</t>
  </si>
  <si>
    <t xml:space="preserve">stž A</t>
  </si>
  <si>
    <t xml:space="preserve">stž B</t>
  </si>
  <si>
    <t xml:space="preserve">stž C</t>
  </si>
  <si>
    <t xml:space="preserve">mlž A</t>
  </si>
  <si>
    <t xml:space="preserve">mlž B</t>
  </si>
  <si>
    <t xml:space="preserve">mlž C</t>
  </si>
  <si>
    <t xml:space="preserve">LOP</t>
  </si>
  <si>
    <t xml:space="preserve">TSM</t>
  </si>
  <si>
    <t xml:space="preserve">celkem</t>
  </si>
  <si>
    <t xml:space="preserve">zaokrouhl.</t>
  </si>
  <si>
    <t xml:space="preserve">datum</t>
  </si>
  <si>
    <t xml:space="preserve">jméno</t>
  </si>
  <si>
    <t xml:space="preserve">podpis</t>
  </si>
  <si>
    <t xml:space="preserve">1</t>
  </si>
  <si>
    <t xml:space="preserve">Slavoj Český Brod</t>
  </si>
  <si>
    <t xml:space="preserve">2</t>
  </si>
  <si>
    <t xml:space="preserve">Lokomotiva Zdice</t>
  </si>
  <si>
    <t xml:space="preserve">3</t>
  </si>
  <si>
    <t xml:space="preserve">SK Mělník</t>
  </si>
  <si>
    <t xml:space="preserve">5</t>
  </si>
  <si>
    <t xml:space="preserve">Sparta Kutná Hora</t>
  </si>
  <si>
    <t xml:space="preserve">7</t>
  </si>
  <si>
    <t xml:space="preserve">TK Stochov</t>
  </si>
  <si>
    <t xml:space="preserve">9</t>
  </si>
  <si>
    <t xml:space="preserve">Tsport Votice</t>
  </si>
  <si>
    <t xml:space="preserve">10</t>
  </si>
  <si>
    <t xml:space="preserve">LTC Slovan Kladno</t>
  </si>
  <si>
    <t xml:space="preserve">11</t>
  </si>
  <si>
    <t xml:space="preserve">Spartak Pečky</t>
  </si>
  <si>
    <t xml:space="preserve">12</t>
  </si>
  <si>
    <t xml:space="preserve">LTC Houšťka</t>
  </si>
  <si>
    <t xml:space="preserve">13</t>
  </si>
  <si>
    <t xml:space="preserve">Tenisový klub Mníšek</t>
  </si>
  <si>
    <t xml:space="preserve">17</t>
  </si>
  <si>
    <t xml:space="preserve">TK SK Kladno</t>
  </si>
  <si>
    <t xml:space="preserve">18</t>
  </si>
  <si>
    <t xml:space="preserve">Slavoj Žiželice</t>
  </si>
  <si>
    <t xml:space="preserve">19</t>
  </si>
  <si>
    <t xml:space="preserve">TK Benátky n. J.</t>
  </si>
  <si>
    <t xml:space="preserve">20</t>
  </si>
  <si>
    <t xml:space="preserve">Tenis Vlašim</t>
  </si>
  <si>
    <t xml:space="preserve">21</t>
  </si>
  <si>
    <t xml:space="preserve">TK LTC Mladá Boleslav</t>
  </si>
  <si>
    <t xml:space="preserve">23</t>
  </si>
  <si>
    <t xml:space="preserve">TK Radošovice</t>
  </si>
  <si>
    <t xml:space="preserve">25</t>
  </si>
  <si>
    <t xml:space="preserve">LTC Beroun</t>
  </si>
  <si>
    <t xml:space="preserve">27</t>
  </si>
  <si>
    <t xml:space="preserve">TK Kročehlavy</t>
  </si>
  <si>
    <t xml:space="preserve">28</t>
  </si>
  <si>
    <t xml:space="preserve">TJ Kralupy </t>
  </si>
  <si>
    <t xml:space="preserve">29</t>
  </si>
  <si>
    <t xml:space="preserve">LTC Bakov nad Jizerou</t>
  </si>
  <si>
    <t xml:space="preserve">31</t>
  </si>
  <si>
    <t xml:space="preserve">Sokol Dobřichovice</t>
  </si>
  <si>
    <t xml:space="preserve">36</t>
  </si>
  <si>
    <t xml:space="preserve">TK Mnichovo Hradiště</t>
  </si>
  <si>
    <t xml:space="preserve">38</t>
  </si>
  <si>
    <t xml:space="preserve">TK Čáslav</t>
  </si>
  <si>
    <t xml:space="preserve">39</t>
  </si>
  <si>
    <t xml:space="preserve">TK Bohutín</t>
  </si>
  <si>
    <t xml:space="preserve">40</t>
  </si>
  <si>
    <t xml:space="preserve">TK Čelákovice</t>
  </si>
  <si>
    <t xml:space="preserve">42</t>
  </si>
  <si>
    <t xml:space="preserve">TK Benešov</t>
  </si>
  <si>
    <t xml:space="preserve">43</t>
  </si>
  <si>
    <t xml:space="preserve">LTC Slaný</t>
  </si>
  <si>
    <t xml:space="preserve">45</t>
  </si>
  <si>
    <t xml:space="preserve">LTC Poděbrady</t>
  </si>
  <si>
    <t xml:space="preserve">46</t>
  </si>
  <si>
    <t xml:space="preserve">TK Černošice</t>
  </si>
  <si>
    <t xml:space="preserve">47</t>
  </si>
  <si>
    <t xml:space="preserve">Sokol Nové Strašecí</t>
  </si>
  <si>
    <t xml:space="preserve">48</t>
  </si>
  <si>
    <t xml:space="preserve">TJ TK Neratovice</t>
  </si>
  <si>
    <t xml:space="preserve">49</t>
  </si>
  <si>
    <t xml:space="preserve">Lokomotiva Beroun</t>
  </si>
  <si>
    <t xml:space="preserve">51</t>
  </si>
  <si>
    <t xml:space="preserve">TK RADOST Králův Dvůr</t>
  </si>
  <si>
    <t xml:space="preserve">54</t>
  </si>
  <si>
    <t xml:space="preserve">Sokol Sedlčany</t>
  </si>
  <si>
    <t xml:space="preserve">58</t>
  </si>
  <si>
    <t xml:space="preserve">Spartak Hořovice</t>
  </si>
  <si>
    <t xml:space="preserve">66</t>
  </si>
  <si>
    <t xml:space="preserve">Spartak Rožmitál</t>
  </si>
  <si>
    <t xml:space="preserve">78</t>
  </si>
  <si>
    <t xml:space="preserve">Lokomotiva Nymburk</t>
  </si>
  <si>
    <t xml:space="preserve">79</t>
  </si>
  <si>
    <t xml:space="preserve">LTC Kolín</t>
  </si>
  <si>
    <t xml:space="preserve">81</t>
  </si>
  <si>
    <t xml:space="preserve">Spartak Průhonice</t>
  </si>
  <si>
    <t xml:space="preserve">85</t>
  </si>
  <si>
    <t xml:space="preserve">LTC Rakovník</t>
  </si>
  <si>
    <t xml:space="preserve">96</t>
  </si>
  <si>
    <t xml:space="preserve">TK Hořovice</t>
  </si>
  <si>
    <t xml:space="preserve">118</t>
  </si>
  <si>
    <t xml:space="preserve">Slavia Radonice</t>
  </si>
  <si>
    <t xml:space="preserve">120</t>
  </si>
  <si>
    <t xml:space="preserve">TK Neridé</t>
  </si>
  <si>
    <t xml:space="preserve">133</t>
  </si>
  <si>
    <t xml:space="preserve">SK Talent 13</t>
  </si>
  <si>
    <t xml:space="preserve">137</t>
  </si>
  <si>
    <t xml:space="preserve">1. TK Pacov</t>
  </si>
  <si>
    <t xml:space="preserve">141</t>
  </si>
  <si>
    <t xml:space="preserve">Sokol Lety</t>
  </si>
  <si>
    <t xml:space="preserve">143</t>
  </si>
  <si>
    <t xml:space="preserve">SK Tenis Rohatsko</t>
  </si>
  <si>
    <t xml:space="preserve">149</t>
  </si>
  <si>
    <t xml:space="preserve">Roja Příbram</t>
  </si>
  <si>
    <t xml:space="preserve">154</t>
  </si>
  <si>
    <t xml:space="preserve">Sportcentrum Ml. Boleslav</t>
  </si>
  <si>
    <t xml:space="preserve">156</t>
  </si>
  <si>
    <t xml:space="preserve">Tenis Centre Kosmonosy</t>
  </si>
  <si>
    <t xml:space="preserve">157</t>
  </si>
  <si>
    <t xml:space="preserve">Pliskova TA Říčany</t>
  </si>
  <si>
    <t xml:space="preserve">160</t>
  </si>
  <si>
    <t xml:space="preserve">Tenis DLI Kladno</t>
  </si>
  <si>
    <t xml:space="preserve">163</t>
  </si>
  <si>
    <t xml:space="preserve">Wilson Teniscentrum</t>
  </si>
  <si>
    <t xml:space="preserve">164</t>
  </si>
  <si>
    <t xml:space="preserve">TC Vitality Březnice</t>
  </si>
  <si>
    <t xml:space="preserve">167</t>
  </si>
  <si>
    <t xml:space="preserve">Sport Eden Beroun</t>
  </si>
  <si>
    <t xml:space="preserve">170</t>
  </si>
  <si>
    <t xml:space="preserve">Tenis Dobříš</t>
  </si>
  <si>
    <t xml:space="preserve">173</t>
  </si>
  <si>
    <t xml:space="preserve">SC Na Zámečku</t>
  </si>
  <si>
    <t xml:space="preserve">178</t>
  </si>
  <si>
    <t xml:space="preserve">Sportclub Řevnice</t>
  </si>
  <si>
    <t xml:space="preserve">181</t>
  </si>
  <si>
    <t xml:space="preserve">TC Mokropsy</t>
  </si>
  <si>
    <t xml:space="preserve">182</t>
  </si>
  <si>
    <t xml:space="preserve">SPORTTENIS</t>
  </si>
  <si>
    <t xml:space="preserve">186</t>
  </si>
  <si>
    <t xml:space="preserve">CTA Rudná</t>
  </si>
  <si>
    <t xml:space="preserve">187</t>
  </si>
  <si>
    <t xml:space="preserve">SK Tenis Kladno</t>
  </si>
  <si>
    <t xml:space="preserve">191</t>
  </si>
  <si>
    <t xml:space="preserve">PTA Kolín</t>
  </si>
  <si>
    <t xml:space="preserve">195</t>
  </si>
  <si>
    <t xml:space="preserve">Sokol Nehvizdy</t>
  </si>
  <si>
    <t xml:space="preserve">197</t>
  </si>
  <si>
    <t xml:space="preserve">Tenýsek Buštěhrad</t>
  </si>
  <si>
    <t xml:space="preserve">204</t>
  </si>
  <si>
    <t xml:space="preserve">I. ČLPTK Čerčany</t>
  </si>
  <si>
    <t xml:space="preserve">205</t>
  </si>
  <si>
    <t xml:space="preserve">Scentrum Benešov</t>
  </si>
  <si>
    <t xml:space="preserve">208</t>
  </si>
  <si>
    <t xml:space="preserve">TC Tachlovice</t>
  </si>
  <si>
    <t xml:space="preserve">209</t>
  </si>
  <si>
    <t xml:space="preserve">FIT klub Lysá nad Labem</t>
  </si>
  <si>
    <t xml:space="preserve">210</t>
  </si>
  <si>
    <t xml:space="preserve">Sp. oddíl Týnec nad Labem</t>
  </si>
  <si>
    <t xml:space="preserve">212</t>
  </si>
  <si>
    <t xml:space="preserve">TK Štěchovice</t>
  </si>
  <si>
    <t xml:space="preserve">CELKEM</t>
  </si>
  <si>
    <t xml:space="preserve">Míče obdrží kluby po úhradě všech poplatků vůči StčTS - roční registrační poplatky, poplatky za zařazení turnajů do TL, včetně Letní TL 2025.</t>
  </si>
  <si>
    <t xml:space="preserve">Výdej míčů vždy v úterý 10:00 - 13:00, 14:00 - 15:00 a 19:00 - 20:00 a ve středu 8:00 - 11:00 - sekretariát StčTS, Štvanice 38, Praha 7, od 8.4.2025</t>
  </si>
  <si>
    <t xml:space="preserve">Doporučujeme odběr míčů předem ohlásit formou SMS na 777 922 395 minimálně den předem.</t>
  </si>
  <si>
    <t xml:space="preserve">Výdej míčů v jiných termínech zkuste objednat na čísle 777 922 395 - Leoš Fiala</t>
  </si>
  <si>
    <t xml:space="preserve">Míče na minitenis již jsou k dispozici, míče na babytenis a střední kurt budou k dispozici po 20. 4. 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66"/>
    <col collapsed="false" customWidth="true" hidden="false" outlineLevel="0" max="3" min="3" style="0" width="1.77"/>
    <col collapsed="false" customWidth="true" hidden="false" outlineLevel="0" max="14" min="4" style="0" width="4.77"/>
    <col collapsed="false" customWidth="true" hidden="false" outlineLevel="0" max="15" min="15" style="0" width="8.66"/>
    <col collapsed="false" customWidth="true" hidden="false" outlineLevel="0" max="16" min="16" style="0" width="10.77"/>
    <col collapsed="false" customWidth="true" hidden="false" outlineLevel="0" max="17" min="17" style="0" width="8.76"/>
    <col collapsed="false" customWidth="true" hidden="false" outlineLevel="0" max="19" min="18" style="0" width="13.76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5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8" t="s">
        <v>8</v>
      </c>
      <c r="J3" s="5" t="s">
        <v>9</v>
      </c>
      <c r="K3" s="6" t="s">
        <v>10</v>
      </c>
      <c r="L3" s="9" t="s">
        <v>11</v>
      </c>
      <c r="M3" s="10" t="s">
        <v>12</v>
      </c>
      <c r="N3" s="8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15" t="s">
        <v>18</v>
      </c>
    </row>
    <row r="4" customFormat="false" ht="16.95" hidden="false" customHeight="true" outlineLevel="0" collapsed="false">
      <c r="A4" s="16" t="s">
        <v>19</v>
      </c>
      <c r="B4" s="17" t="s">
        <v>20</v>
      </c>
      <c r="C4" s="18"/>
      <c r="D4" s="19" t="n">
        <v>108</v>
      </c>
      <c r="E4" s="20" t="n">
        <v>54</v>
      </c>
      <c r="F4" s="21"/>
      <c r="G4" s="20" t="n">
        <v>108</v>
      </c>
      <c r="H4" s="20"/>
      <c r="I4" s="22"/>
      <c r="J4" s="19" t="n">
        <v>54</v>
      </c>
      <c r="K4" s="20"/>
      <c r="L4" s="23"/>
      <c r="M4" s="24" t="n">
        <v>216</v>
      </c>
      <c r="N4" s="22"/>
      <c r="O4" s="25" t="n">
        <f aca="false">SUM(D4:N4)</f>
        <v>540</v>
      </c>
      <c r="P4" s="26" t="n">
        <v>540</v>
      </c>
      <c r="Q4" s="27"/>
      <c r="R4" s="28"/>
      <c r="S4" s="29"/>
    </row>
    <row r="5" customFormat="false" ht="16.95" hidden="false" customHeight="true" outlineLevel="0" collapsed="false">
      <c r="A5" s="16" t="s">
        <v>21</v>
      </c>
      <c r="B5" s="17" t="s">
        <v>22</v>
      </c>
      <c r="C5" s="18"/>
      <c r="D5" s="19" t="n">
        <v>81</v>
      </c>
      <c r="E5" s="20"/>
      <c r="F5" s="21"/>
      <c r="G5" s="20" t="n">
        <v>81</v>
      </c>
      <c r="H5" s="20"/>
      <c r="I5" s="22"/>
      <c r="J5" s="19" t="n">
        <v>108</v>
      </c>
      <c r="K5" s="20"/>
      <c r="L5" s="30"/>
      <c r="M5" s="24"/>
      <c r="N5" s="22"/>
      <c r="O5" s="25" t="n">
        <f aca="false">SUM(D5:N5)</f>
        <v>270</v>
      </c>
      <c r="P5" s="31" t="n">
        <v>272</v>
      </c>
      <c r="Q5" s="32"/>
      <c r="R5" s="33"/>
      <c r="S5" s="34"/>
    </row>
    <row r="6" customFormat="false" ht="16.95" hidden="false" customHeight="true" outlineLevel="0" collapsed="false">
      <c r="A6" s="16" t="s">
        <v>23</v>
      </c>
      <c r="B6" s="17" t="s">
        <v>24</v>
      </c>
      <c r="C6" s="18"/>
      <c r="D6" s="19" t="n">
        <v>72</v>
      </c>
      <c r="E6" s="20"/>
      <c r="F6" s="21"/>
      <c r="G6" s="20" t="n">
        <v>36</v>
      </c>
      <c r="H6" s="20"/>
      <c r="I6" s="22"/>
      <c r="J6" s="19" t="n">
        <v>54</v>
      </c>
      <c r="K6" s="20"/>
      <c r="L6" s="30"/>
      <c r="M6" s="35"/>
      <c r="N6" s="36"/>
      <c r="O6" s="25" t="n">
        <f aca="false">SUM(D6:N6)</f>
        <v>162</v>
      </c>
      <c r="P6" s="31" t="n">
        <v>164</v>
      </c>
      <c r="Q6" s="32"/>
      <c r="R6" s="33"/>
      <c r="S6" s="34"/>
    </row>
    <row r="7" customFormat="false" ht="16.95" hidden="false" customHeight="true" outlineLevel="0" collapsed="false">
      <c r="A7" s="16" t="s">
        <v>25</v>
      </c>
      <c r="B7" s="17" t="s">
        <v>26</v>
      </c>
      <c r="C7" s="18"/>
      <c r="D7" s="19"/>
      <c r="E7" s="20"/>
      <c r="F7" s="21"/>
      <c r="G7" s="20"/>
      <c r="H7" s="20"/>
      <c r="I7" s="22"/>
      <c r="J7" s="19" t="n">
        <v>27</v>
      </c>
      <c r="K7" s="20"/>
      <c r="L7" s="23"/>
      <c r="M7" s="24"/>
      <c r="N7" s="22"/>
      <c r="O7" s="25" t="n">
        <f aca="false">SUM(D7:N7)</f>
        <v>27</v>
      </c>
      <c r="P7" s="31" t="n">
        <v>28</v>
      </c>
      <c r="Q7" s="32"/>
      <c r="R7" s="33"/>
      <c r="S7" s="34"/>
    </row>
    <row r="8" customFormat="false" ht="16.95" hidden="false" customHeight="true" outlineLevel="0" collapsed="false">
      <c r="A8" s="16" t="s">
        <v>27</v>
      </c>
      <c r="B8" s="17" t="s">
        <v>28</v>
      </c>
      <c r="C8" s="18"/>
      <c r="D8" s="19" t="n">
        <v>72</v>
      </c>
      <c r="E8" s="20"/>
      <c r="F8" s="21"/>
      <c r="G8" s="20" t="n">
        <v>36</v>
      </c>
      <c r="H8" s="20"/>
      <c r="I8" s="22"/>
      <c r="J8" s="19"/>
      <c r="K8" s="20"/>
      <c r="L8" s="23"/>
      <c r="M8" s="24"/>
      <c r="N8" s="22"/>
      <c r="O8" s="25" t="n">
        <f aca="false">SUM(D8:N8)</f>
        <v>108</v>
      </c>
      <c r="P8" s="31" t="n">
        <v>108</v>
      </c>
      <c r="Q8" s="32"/>
      <c r="R8" s="33"/>
      <c r="S8" s="34"/>
    </row>
    <row r="9" customFormat="false" ht="16.95" hidden="false" customHeight="true" outlineLevel="0" collapsed="false">
      <c r="A9" s="16" t="s">
        <v>29</v>
      </c>
      <c r="B9" s="17" t="s">
        <v>30</v>
      </c>
      <c r="C9" s="18"/>
      <c r="D9" s="19" t="n">
        <v>54</v>
      </c>
      <c r="E9" s="20" t="n">
        <v>36</v>
      </c>
      <c r="F9" s="21"/>
      <c r="G9" s="20"/>
      <c r="H9" s="20"/>
      <c r="I9" s="22"/>
      <c r="J9" s="19" t="n">
        <v>54</v>
      </c>
      <c r="K9" s="20"/>
      <c r="L9" s="30"/>
      <c r="M9" s="24"/>
      <c r="N9" s="22"/>
      <c r="O9" s="25" t="n">
        <f aca="false">SUM(D9:N9)</f>
        <v>144</v>
      </c>
      <c r="P9" s="31" t="n">
        <v>144</v>
      </c>
      <c r="Q9" s="32"/>
      <c r="R9" s="33"/>
      <c r="S9" s="34"/>
    </row>
    <row r="10" customFormat="false" ht="16.95" hidden="false" customHeight="true" outlineLevel="0" collapsed="false">
      <c r="A10" s="16" t="s">
        <v>31</v>
      </c>
      <c r="B10" s="17" t="s">
        <v>32</v>
      </c>
      <c r="C10" s="18"/>
      <c r="D10" s="19" t="n">
        <v>72</v>
      </c>
      <c r="E10" s="20"/>
      <c r="F10" s="21"/>
      <c r="G10" s="20" t="n">
        <v>36</v>
      </c>
      <c r="H10" s="20"/>
      <c r="I10" s="22"/>
      <c r="J10" s="19" t="n">
        <v>54</v>
      </c>
      <c r="K10" s="20"/>
      <c r="L10" s="30"/>
      <c r="M10" s="24"/>
      <c r="N10" s="22"/>
      <c r="O10" s="25" t="n">
        <f aca="false">SUM(D10:N10)</f>
        <v>162</v>
      </c>
      <c r="P10" s="31" t="n">
        <v>164</v>
      </c>
      <c r="Q10" s="32"/>
      <c r="R10" s="33"/>
      <c r="S10" s="34"/>
    </row>
    <row r="11" customFormat="false" ht="16.95" hidden="false" customHeight="true" outlineLevel="0" collapsed="false">
      <c r="A11" s="16" t="s">
        <v>33</v>
      </c>
      <c r="B11" s="17" t="s">
        <v>34</v>
      </c>
      <c r="C11" s="18"/>
      <c r="D11" s="19"/>
      <c r="E11" s="20"/>
      <c r="F11" s="21"/>
      <c r="G11" s="20"/>
      <c r="H11" s="20"/>
      <c r="I11" s="22"/>
      <c r="J11" s="19" t="n">
        <v>36</v>
      </c>
      <c r="K11" s="20"/>
      <c r="L11" s="30"/>
      <c r="M11" s="24"/>
      <c r="N11" s="22"/>
      <c r="O11" s="25" t="n">
        <f aca="false">SUM(D11:N11)</f>
        <v>36</v>
      </c>
      <c r="P11" s="31" t="n">
        <v>36</v>
      </c>
      <c r="Q11" s="32"/>
      <c r="R11" s="33"/>
      <c r="S11" s="34"/>
    </row>
    <row r="12" customFormat="false" ht="16.95" hidden="false" customHeight="true" outlineLevel="0" collapsed="false">
      <c r="A12" s="16" t="s">
        <v>35</v>
      </c>
      <c r="B12" s="17" t="s">
        <v>36</v>
      </c>
      <c r="C12" s="18"/>
      <c r="D12" s="19" t="n">
        <v>108</v>
      </c>
      <c r="E12" s="20" t="n">
        <v>54</v>
      </c>
      <c r="F12" s="21" t="n">
        <v>48</v>
      </c>
      <c r="G12" s="20" t="n">
        <v>81</v>
      </c>
      <c r="H12" s="20" t="n">
        <v>72</v>
      </c>
      <c r="I12" s="22" t="n">
        <v>36</v>
      </c>
      <c r="J12" s="19" t="n">
        <v>108</v>
      </c>
      <c r="K12" s="20" t="n">
        <v>54</v>
      </c>
      <c r="L12" s="30" t="n">
        <v>27</v>
      </c>
      <c r="M12" s="24"/>
      <c r="N12" s="22" t="n">
        <v>360</v>
      </c>
      <c r="O12" s="25" t="n">
        <f aca="false">SUM(D12:N12)</f>
        <v>948</v>
      </c>
      <c r="P12" s="31" t="n">
        <v>948</v>
      </c>
      <c r="Q12" s="32"/>
      <c r="R12" s="33"/>
      <c r="S12" s="34"/>
    </row>
    <row r="13" customFormat="false" ht="16.95" hidden="false" customHeight="true" outlineLevel="0" collapsed="false">
      <c r="A13" s="16" t="s">
        <v>37</v>
      </c>
      <c r="B13" s="17" t="s">
        <v>38</v>
      </c>
      <c r="C13" s="18"/>
      <c r="D13" s="19" t="n">
        <v>36</v>
      </c>
      <c r="E13" s="20"/>
      <c r="F13" s="21"/>
      <c r="G13" s="20"/>
      <c r="H13" s="20"/>
      <c r="I13" s="22"/>
      <c r="J13" s="19" t="n">
        <v>36</v>
      </c>
      <c r="K13" s="20" t="n">
        <v>27</v>
      </c>
      <c r="L13" s="23"/>
      <c r="M13" s="24"/>
      <c r="N13" s="22"/>
      <c r="O13" s="25" t="n">
        <f aca="false">SUM(D13:N13)</f>
        <v>99</v>
      </c>
      <c r="P13" s="31" t="n">
        <v>100</v>
      </c>
      <c r="Q13" s="32"/>
      <c r="R13" s="33"/>
      <c r="S13" s="34"/>
    </row>
    <row r="14" customFormat="false" ht="16.95" hidden="false" customHeight="true" outlineLevel="0" collapsed="false">
      <c r="A14" s="16" t="s">
        <v>39</v>
      </c>
      <c r="B14" s="17" t="s">
        <v>40</v>
      </c>
      <c r="C14" s="18"/>
      <c r="D14" s="19" t="n">
        <v>54</v>
      </c>
      <c r="E14" s="20" t="n">
        <v>72</v>
      </c>
      <c r="F14" s="21"/>
      <c r="G14" s="20"/>
      <c r="H14" s="20"/>
      <c r="I14" s="22"/>
      <c r="J14" s="19"/>
      <c r="K14" s="20"/>
      <c r="L14" s="30"/>
      <c r="M14" s="24"/>
      <c r="N14" s="22"/>
      <c r="O14" s="25" t="n">
        <f aca="false">SUM(D14:N14)</f>
        <v>126</v>
      </c>
      <c r="P14" s="31" t="n">
        <v>128</v>
      </c>
      <c r="Q14" s="32"/>
      <c r="R14" s="33"/>
      <c r="S14" s="34"/>
    </row>
    <row r="15" customFormat="false" ht="16.95" hidden="false" customHeight="true" outlineLevel="0" collapsed="false">
      <c r="A15" s="16" t="s">
        <v>41</v>
      </c>
      <c r="B15" s="17" t="s">
        <v>42</v>
      </c>
      <c r="C15" s="18"/>
      <c r="D15" s="19" t="n">
        <v>72</v>
      </c>
      <c r="E15" s="20" t="n">
        <v>36</v>
      </c>
      <c r="F15" s="21"/>
      <c r="G15" s="20" t="n">
        <v>81</v>
      </c>
      <c r="H15" s="20"/>
      <c r="I15" s="22"/>
      <c r="J15" s="19" t="n">
        <v>54</v>
      </c>
      <c r="K15" s="20"/>
      <c r="L15" s="30"/>
      <c r="M15" s="24" t="n">
        <v>216</v>
      </c>
      <c r="N15" s="22"/>
      <c r="O15" s="25" t="n">
        <f aca="false">SUM(D15:N15)</f>
        <v>459</v>
      </c>
      <c r="P15" s="31" t="n">
        <v>460</v>
      </c>
      <c r="Q15" s="32"/>
      <c r="R15" s="33"/>
      <c r="S15" s="34"/>
    </row>
    <row r="16" customFormat="false" ht="16.95" hidden="false" customHeight="true" outlineLevel="0" collapsed="false">
      <c r="A16" s="16" t="s">
        <v>43</v>
      </c>
      <c r="B16" s="17" t="s">
        <v>44</v>
      </c>
      <c r="C16" s="18"/>
      <c r="D16" s="19" t="n">
        <v>54</v>
      </c>
      <c r="E16" s="20" t="n">
        <v>72</v>
      </c>
      <c r="F16" s="21"/>
      <c r="G16" s="20" t="n">
        <v>72</v>
      </c>
      <c r="H16" s="20" t="n">
        <v>24</v>
      </c>
      <c r="I16" s="22"/>
      <c r="J16" s="19" t="n">
        <v>108</v>
      </c>
      <c r="K16" s="20" t="n">
        <v>27</v>
      </c>
      <c r="L16" s="23" t="n">
        <v>27</v>
      </c>
      <c r="M16" s="24"/>
      <c r="N16" s="22"/>
      <c r="O16" s="25" t="n">
        <f aca="false">SUM(D16:N16)</f>
        <v>384</v>
      </c>
      <c r="P16" s="31" t="n">
        <v>384</v>
      </c>
      <c r="Q16" s="32"/>
      <c r="R16" s="33"/>
      <c r="S16" s="34"/>
    </row>
    <row r="17" customFormat="false" ht="16.95" hidden="false" customHeight="true" outlineLevel="0" collapsed="false">
      <c r="A17" s="16" t="s">
        <v>45</v>
      </c>
      <c r="B17" s="17" t="s">
        <v>46</v>
      </c>
      <c r="C17" s="18"/>
      <c r="D17" s="19" t="n">
        <v>72</v>
      </c>
      <c r="E17" s="20"/>
      <c r="F17" s="21"/>
      <c r="G17" s="20" t="n">
        <v>36</v>
      </c>
      <c r="H17" s="20"/>
      <c r="I17" s="22"/>
      <c r="J17" s="19" t="n">
        <v>27</v>
      </c>
      <c r="K17" s="20"/>
      <c r="L17" s="23"/>
      <c r="M17" s="24"/>
      <c r="N17" s="22"/>
      <c r="O17" s="25" t="n">
        <f aca="false">SUM(D17:N17)</f>
        <v>135</v>
      </c>
      <c r="P17" s="31" t="n">
        <v>136</v>
      </c>
      <c r="Q17" s="32"/>
      <c r="R17" s="33"/>
      <c r="S17" s="34"/>
    </row>
    <row r="18" customFormat="false" ht="16.95" hidden="false" customHeight="true" outlineLevel="0" collapsed="false">
      <c r="A18" s="16" t="s">
        <v>47</v>
      </c>
      <c r="B18" s="17" t="s">
        <v>48</v>
      </c>
      <c r="C18" s="18"/>
      <c r="D18" s="19" t="n">
        <v>72</v>
      </c>
      <c r="E18" s="20"/>
      <c r="F18" s="21"/>
      <c r="G18" s="20" t="n">
        <v>54</v>
      </c>
      <c r="H18" s="20"/>
      <c r="I18" s="22"/>
      <c r="J18" s="19" t="n">
        <v>54</v>
      </c>
      <c r="K18" s="20" t="n">
        <v>27</v>
      </c>
      <c r="L18" s="30"/>
      <c r="M18" s="35"/>
      <c r="N18" s="36"/>
      <c r="O18" s="25" t="n">
        <f aca="false">SUM(D18:N18)</f>
        <v>207</v>
      </c>
      <c r="P18" s="31" t="n">
        <v>208</v>
      </c>
      <c r="Q18" s="32"/>
      <c r="R18" s="33"/>
      <c r="S18" s="34"/>
    </row>
    <row r="19" customFormat="false" ht="16.95" hidden="false" customHeight="true" outlineLevel="0" collapsed="false">
      <c r="A19" s="16" t="s">
        <v>49</v>
      </c>
      <c r="B19" s="17" t="s">
        <v>50</v>
      </c>
      <c r="C19" s="18"/>
      <c r="D19" s="19" t="n">
        <v>72</v>
      </c>
      <c r="E19" s="20" t="n">
        <v>36</v>
      </c>
      <c r="F19" s="21"/>
      <c r="G19" s="20" t="n">
        <v>36</v>
      </c>
      <c r="H19" s="20" t="n">
        <v>48</v>
      </c>
      <c r="I19" s="22"/>
      <c r="J19" s="19" t="n">
        <v>81</v>
      </c>
      <c r="K19" s="20" t="n">
        <v>27</v>
      </c>
      <c r="L19" s="30" t="n">
        <v>27</v>
      </c>
      <c r="M19" s="24"/>
      <c r="N19" s="22"/>
      <c r="O19" s="25" t="n">
        <f aca="false">SUM(D19:N19)</f>
        <v>327</v>
      </c>
      <c r="P19" s="31" t="n">
        <v>328</v>
      </c>
      <c r="Q19" s="32"/>
      <c r="R19" s="33"/>
      <c r="S19" s="34"/>
    </row>
    <row r="20" customFormat="false" ht="16.95" hidden="false" customHeight="true" outlineLevel="0" collapsed="false">
      <c r="A20" s="16" t="s">
        <v>51</v>
      </c>
      <c r="B20" s="17" t="s">
        <v>52</v>
      </c>
      <c r="C20" s="18"/>
      <c r="D20" s="19" t="n">
        <v>54</v>
      </c>
      <c r="E20" s="20" t="n">
        <v>72</v>
      </c>
      <c r="F20" s="21" t="n">
        <v>36</v>
      </c>
      <c r="G20" s="20" t="n">
        <v>72</v>
      </c>
      <c r="H20" s="20"/>
      <c r="I20" s="22"/>
      <c r="J20" s="19" t="n">
        <v>54</v>
      </c>
      <c r="K20" s="20" t="n">
        <v>27</v>
      </c>
      <c r="L20" s="30"/>
      <c r="M20" s="24"/>
      <c r="N20" s="22"/>
      <c r="O20" s="25" t="n">
        <f aca="false">SUM(D20:N20)</f>
        <v>315</v>
      </c>
      <c r="P20" s="31" t="n">
        <v>316</v>
      </c>
      <c r="Q20" s="32"/>
      <c r="R20" s="33"/>
      <c r="S20" s="34"/>
    </row>
    <row r="21" customFormat="false" ht="16.95" hidden="false" customHeight="true" outlineLevel="0" collapsed="false">
      <c r="A21" s="16" t="s">
        <v>53</v>
      </c>
      <c r="B21" s="17" t="s">
        <v>54</v>
      </c>
      <c r="C21" s="18"/>
      <c r="D21" s="19"/>
      <c r="E21" s="20"/>
      <c r="F21" s="21"/>
      <c r="G21" s="20" t="n">
        <v>54</v>
      </c>
      <c r="H21" s="20"/>
      <c r="I21" s="22"/>
      <c r="J21" s="19" t="n">
        <v>36</v>
      </c>
      <c r="K21" s="20"/>
      <c r="L21" s="23"/>
      <c r="M21" s="24"/>
      <c r="N21" s="22"/>
      <c r="O21" s="25" t="n">
        <f aca="false">SUM(D21:N21)</f>
        <v>90</v>
      </c>
      <c r="P21" s="31" t="n">
        <v>92</v>
      </c>
      <c r="Q21" s="32"/>
      <c r="R21" s="33"/>
      <c r="S21" s="34"/>
    </row>
    <row r="22" customFormat="false" ht="16.95" hidden="false" customHeight="true" outlineLevel="0" collapsed="false">
      <c r="A22" s="16" t="s">
        <v>55</v>
      </c>
      <c r="B22" s="17" t="s">
        <v>56</v>
      </c>
      <c r="C22" s="18"/>
      <c r="D22" s="19"/>
      <c r="E22" s="20"/>
      <c r="F22" s="21"/>
      <c r="G22" s="20" t="n">
        <v>48</v>
      </c>
      <c r="H22" s="20"/>
      <c r="I22" s="22"/>
      <c r="J22" s="19" t="n">
        <v>27</v>
      </c>
      <c r="K22" s="20" t="n">
        <v>36</v>
      </c>
      <c r="L22" s="30"/>
      <c r="M22" s="24"/>
      <c r="N22" s="22"/>
      <c r="O22" s="25" t="n">
        <f aca="false">SUM(D22:N22)</f>
        <v>111</v>
      </c>
      <c r="P22" s="31" t="n">
        <v>112</v>
      </c>
      <c r="Q22" s="32"/>
      <c r="R22" s="33"/>
      <c r="S22" s="34"/>
    </row>
    <row r="23" customFormat="false" ht="16.95" hidden="false" customHeight="true" outlineLevel="0" collapsed="false">
      <c r="A23" s="16" t="s">
        <v>57</v>
      </c>
      <c r="B23" s="17" t="s">
        <v>58</v>
      </c>
      <c r="C23" s="18"/>
      <c r="D23" s="19"/>
      <c r="E23" s="20"/>
      <c r="F23" s="21"/>
      <c r="G23" s="20" t="n">
        <v>36</v>
      </c>
      <c r="H23" s="20"/>
      <c r="I23" s="22"/>
      <c r="J23" s="19" t="n">
        <v>27</v>
      </c>
      <c r="K23" s="20"/>
      <c r="L23" s="23"/>
      <c r="M23" s="24"/>
      <c r="N23" s="22"/>
      <c r="O23" s="25" t="n">
        <f aca="false">SUM(D23:N23)</f>
        <v>63</v>
      </c>
      <c r="P23" s="31" t="n">
        <v>64</v>
      </c>
      <c r="Q23" s="32"/>
      <c r="R23" s="33"/>
      <c r="S23" s="34"/>
    </row>
    <row r="24" customFormat="false" ht="16.95" hidden="false" customHeight="true" outlineLevel="0" collapsed="false">
      <c r="A24" s="16" t="s">
        <v>59</v>
      </c>
      <c r="B24" s="17" t="s">
        <v>60</v>
      </c>
      <c r="C24" s="18"/>
      <c r="D24" s="19" t="n">
        <v>36</v>
      </c>
      <c r="E24" s="20"/>
      <c r="F24" s="21"/>
      <c r="G24" s="20" t="n">
        <v>36</v>
      </c>
      <c r="H24" s="20"/>
      <c r="I24" s="22"/>
      <c r="J24" s="19" t="n">
        <v>36</v>
      </c>
      <c r="K24" s="20"/>
      <c r="L24" s="30"/>
      <c r="M24" s="24"/>
      <c r="N24" s="22"/>
      <c r="O24" s="25" t="n">
        <f aca="false">SUM(D24:N24)</f>
        <v>108</v>
      </c>
      <c r="P24" s="31" t="n">
        <v>108</v>
      </c>
      <c r="Q24" s="32"/>
      <c r="R24" s="33"/>
      <c r="S24" s="34"/>
    </row>
    <row r="25" customFormat="false" ht="16.95" hidden="false" customHeight="true" outlineLevel="0" collapsed="false">
      <c r="A25" s="16" t="s">
        <v>61</v>
      </c>
      <c r="B25" s="17" t="s">
        <v>62</v>
      </c>
      <c r="C25" s="18"/>
      <c r="D25" s="19" t="n">
        <v>48</v>
      </c>
      <c r="E25" s="20" t="n">
        <v>36</v>
      </c>
      <c r="F25" s="21"/>
      <c r="G25" s="20" t="n">
        <v>72</v>
      </c>
      <c r="H25" s="20" t="n">
        <v>36</v>
      </c>
      <c r="I25" s="22"/>
      <c r="J25" s="19" t="n">
        <v>54</v>
      </c>
      <c r="K25" s="20"/>
      <c r="L25" s="30"/>
      <c r="M25" s="24"/>
      <c r="N25" s="22"/>
      <c r="O25" s="25" t="n">
        <f aca="false">SUM(D25:N25)</f>
        <v>246</v>
      </c>
      <c r="P25" s="31" t="n">
        <v>248</v>
      </c>
      <c r="Q25" s="32"/>
      <c r="R25" s="33"/>
      <c r="S25" s="34"/>
    </row>
    <row r="26" customFormat="false" ht="16.95" hidden="false" customHeight="true" outlineLevel="0" collapsed="false">
      <c r="A26" s="16" t="s">
        <v>63</v>
      </c>
      <c r="B26" s="17" t="s">
        <v>64</v>
      </c>
      <c r="C26" s="18"/>
      <c r="D26" s="19"/>
      <c r="E26" s="20"/>
      <c r="F26" s="21"/>
      <c r="G26" s="20" t="n">
        <v>36</v>
      </c>
      <c r="H26" s="20"/>
      <c r="I26" s="22"/>
      <c r="J26" s="19" t="n">
        <v>27</v>
      </c>
      <c r="K26" s="20"/>
      <c r="L26" s="30"/>
      <c r="M26" s="24"/>
      <c r="N26" s="22"/>
      <c r="O26" s="25" t="n">
        <f aca="false">SUM(D26:N26)</f>
        <v>63</v>
      </c>
      <c r="P26" s="31" t="n">
        <v>64</v>
      </c>
      <c r="Q26" s="32"/>
      <c r="R26" s="33"/>
      <c r="S26" s="34"/>
    </row>
    <row r="27" customFormat="false" ht="16.95" hidden="false" customHeight="true" outlineLevel="0" collapsed="false">
      <c r="A27" s="16" t="s">
        <v>65</v>
      </c>
      <c r="B27" s="17" t="s">
        <v>66</v>
      </c>
      <c r="C27" s="18"/>
      <c r="D27" s="19" t="n">
        <v>54</v>
      </c>
      <c r="E27" s="20"/>
      <c r="F27" s="21"/>
      <c r="G27" s="20" t="n">
        <v>72</v>
      </c>
      <c r="H27" s="20"/>
      <c r="I27" s="22"/>
      <c r="J27" s="19" t="n">
        <v>54</v>
      </c>
      <c r="K27" s="20"/>
      <c r="L27" s="23"/>
      <c r="M27" s="24"/>
      <c r="N27" s="22"/>
      <c r="O27" s="25" t="n">
        <f aca="false">SUM(D27:N27)</f>
        <v>180</v>
      </c>
      <c r="P27" s="31" t="n">
        <v>180</v>
      </c>
      <c r="Q27" s="32"/>
      <c r="R27" s="33"/>
      <c r="S27" s="34"/>
    </row>
    <row r="28" customFormat="false" ht="16.95" hidden="false" customHeight="true" outlineLevel="0" collapsed="false">
      <c r="A28" s="16" t="s">
        <v>67</v>
      </c>
      <c r="B28" s="17" t="s">
        <v>68</v>
      </c>
      <c r="C28" s="18"/>
      <c r="D28" s="19" t="n">
        <v>54</v>
      </c>
      <c r="E28" s="20"/>
      <c r="F28" s="21"/>
      <c r="G28" s="20" t="n">
        <v>48</v>
      </c>
      <c r="H28" s="20"/>
      <c r="I28" s="22"/>
      <c r="J28" s="19" t="n">
        <v>36</v>
      </c>
      <c r="K28" s="20"/>
      <c r="L28" s="30"/>
      <c r="M28" s="24"/>
      <c r="N28" s="22"/>
      <c r="O28" s="25" t="n">
        <f aca="false">SUM(D28:N28)</f>
        <v>138</v>
      </c>
      <c r="P28" s="31" t="n">
        <v>140</v>
      </c>
      <c r="Q28" s="32"/>
      <c r="R28" s="33"/>
      <c r="S28" s="34"/>
    </row>
    <row r="29" customFormat="false" ht="16.95" hidden="false" customHeight="true" outlineLevel="0" collapsed="false">
      <c r="A29" s="16" t="s">
        <v>69</v>
      </c>
      <c r="B29" s="17" t="s">
        <v>70</v>
      </c>
      <c r="C29" s="18"/>
      <c r="D29" s="19"/>
      <c r="E29" s="20"/>
      <c r="F29" s="21"/>
      <c r="G29" s="20" t="n">
        <v>54</v>
      </c>
      <c r="H29" s="20"/>
      <c r="I29" s="22"/>
      <c r="J29" s="19" t="n">
        <v>27</v>
      </c>
      <c r="K29" s="20"/>
      <c r="L29" s="30"/>
      <c r="M29" s="24"/>
      <c r="N29" s="22"/>
      <c r="O29" s="25" t="n">
        <f aca="false">SUM(D29:N29)</f>
        <v>81</v>
      </c>
      <c r="P29" s="31" t="n">
        <v>84</v>
      </c>
      <c r="Q29" s="32"/>
      <c r="R29" s="33"/>
      <c r="S29" s="34"/>
    </row>
    <row r="30" customFormat="false" ht="16.95" hidden="false" customHeight="true" outlineLevel="0" collapsed="false">
      <c r="A30" s="16" t="s">
        <v>71</v>
      </c>
      <c r="B30" s="17" t="s">
        <v>72</v>
      </c>
      <c r="C30" s="18"/>
      <c r="D30" s="19" t="n">
        <v>36</v>
      </c>
      <c r="E30" s="20"/>
      <c r="F30" s="21"/>
      <c r="G30" s="20"/>
      <c r="H30" s="20"/>
      <c r="I30" s="22"/>
      <c r="J30" s="19"/>
      <c r="K30" s="20"/>
      <c r="L30" s="23"/>
      <c r="M30" s="24"/>
      <c r="N30" s="22"/>
      <c r="O30" s="25" t="n">
        <f aca="false">SUM(D30:N30)</f>
        <v>36</v>
      </c>
      <c r="P30" s="31" t="n">
        <v>36</v>
      </c>
      <c r="Q30" s="32"/>
      <c r="R30" s="33"/>
      <c r="S30" s="34"/>
    </row>
    <row r="31" customFormat="false" ht="16.95" hidden="false" customHeight="true" outlineLevel="0" collapsed="false">
      <c r="A31" s="16" t="s">
        <v>73</v>
      </c>
      <c r="B31" s="17" t="s">
        <v>74</v>
      </c>
      <c r="C31" s="18"/>
      <c r="D31" s="19" t="n">
        <v>36</v>
      </c>
      <c r="E31" s="20"/>
      <c r="F31" s="21"/>
      <c r="G31" s="20" t="n">
        <v>24</v>
      </c>
      <c r="H31" s="20" t="n">
        <v>48</v>
      </c>
      <c r="I31" s="22"/>
      <c r="J31" s="19" t="n">
        <v>54</v>
      </c>
      <c r="K31" s="20" t="n">
        <v>27</v>
      </c>
      <c r="L31" s="30"/>
      <c r="M31" s="24"/>
      <c r="N31" s="22"/>
      <c r="O31" s="25" t="n">
        <f aca="false">SUM(D31:N31)</f>
        <v>189</v>
      </c>
      <c r="P31" s="31" t="n">
        <v>192</v>
      </c>
      <c r="Q31" s="32"/>
      <c r="R31" s="33"/>
      <c r="S31" s="34"/>
    </row>
    <row r="32" customFormat="false" ht="16.95" hidden="false" customHeight="true" outlineLevel="0" collapsed="false">
      <c r="A32" s="16" t="s">
        <v>75</v>
      </c>
      <c r="B32" s="17" t="s">
        <v>76</v>
      </c>
      <c r="C32" s="18"/>
      <c r="D32" s="19" t="n">
        <v>36</v>
      </c>
      <c r="E32" s="20"/>
      <c r="F32" s="21"/>
      <c r="G32" s="20" t="n">
        <v>36</v>
      </c>
      <c r="H32" s="20"/>
      <c r="I32" s="22"/>
      <c r="J32" s="19" t="n">
        <v>36</v>
      </c>
      <c r="K32" s="20" t="n">
        <v>27</v>
      </c>
      <c r="L32" s="30"/>
      <c r="M32" s="24"/>
      <c r="N32" s="22"/>
      <c r="O32" s="25" t="n">
        <f aca="false">SUM(D32:N32)</f>
        <v>135</v>
      </c>
      <c r="P32" s="31" t="n">
        <v>136</v>
      </c>
      <c r="Q32" s="32"/>
      <c r="R32" s="33"/>
      <c r="S32" s="34"/>
    </row>
    <row r="33" customFormat="false" ht="16.95" hidden="false" customHeight="true" outlineLevel="0" collapsed="false">
      <c r="A33" s="16" t="s">
        <v>77</v>
      </c>
      <c r="B33" s="17" t="s">
        <v>78</v>
      </c>
      <c r="C33" s="18"/>
      <c r="D33" s="19"/>
      <c r="E33" s="20"/>
      <c r="F33" s="21"/>
      <c r="G33" s="20"/>
      <c r="H33" s="20"/>
      <c r="I33" s="22"/>
      <c r="J33" s="19" t="n">
        <v>36</v>
      </c>
      <c r="K33" s="20"/>
      <c r="L33" s="30"/>
      <c r="M33" s="24"/>
      <c r="N33" s="22"/>
      <c r="O33" s="25" t="n">
        <f aca="false">SUM(D33:N33)</f>
        <v>36</v>
      </c>
      <c r="P33" s="31" t="n">
        <v>36</v>
      </c>
      <c r="Q33" s="32"/>
      <c r="R33" s="33"/>
      <c r="S33" s="34"/>
    </row>
    <row r="34" customFormat="false" ht="16.95" hidden="false" customHeight="true" outlineLevel="0" collapsed="false">
      <c r="A34" s="16" t="s">
        <v>79</v>
      </c>
      <c r="B34" s="17" t="s">
        <v>80</v>
      </c>
      <c r="C34" s="18"/>
      <c r="D34" s="19" t="n">
        <v>36</v>
      </c>
      <c r="E34" s="20"/>
      <c r="F34" s="21"/>
      <c r="G34" s="20"/>
      <c r="H34" s="20"/>
      <c r="I34" s="22"/>
      <c r="J34" s="19" t="n">
        <v>27</v>
      </c>
      <c r="K34" s="20"/>
      <c r="L34" s="30"/>
      <c r="M34" s="35" t="n">
        <v>216</v>
      </c>
      <c r="N34" s="36"/>
      <c r="O34" s="25" t="n">
        <f aca="false">SUM(D34:N34)</f>
        <v>279</v>
      </c>
      <c r="P34" s="31" t="n">
        <v>280</v>
      </c>
      <c r="Q34" s="32"/>
      <c r="R34" s="33"/>
      <c r="S34" s="34"/>
    </row>
    <row r="35" customFormat="false" ht="16.95" hidden="false" customHeight="true" outlineLevel="0" collapsed="false">
      <c r="A35" s="16" t="s">
        <v>81</v>
      </c>
      <c r="B35" s="17" t="s">
        <v>82</v>
      </c>
      <c r="C35" s="18"/>
      <c r="D35" s="19" t="n">
        <v>72</v>
      </c>
      <c r="E35" s="20" t="n">
        <v>36</v>
      </c>
      <c r="F35" s="21" t="n">
        <v>36</v>
      </c>
      <c r="G35" s="20" t="n">
        <v>81</v>
      </c>
      <c r="H35" s="20" t="n">
        <v>48</v>
      </c>
      <c r="I35" s="22" t="n">
        <v>48</v>
      </c>
      <c r="J35" s="19" t="n">
        <v>54</v>
      </c>
      <c r="K35" s="20"/>
      <c r="L35" s="23"/>
      <c r="M35" s="37"/>
      <c r="N35" s="38"/>
      <c r="O35" s="25" t="n">
        <f aca="false">SUM(D35:N35)</f>
        <v>375</v>
      </c>
      <c r="P35" s="31" t="n">
        <v>376</v>
      </c>
      <c r="Q35" s="32"/>
      <c r="R35" s="33"/>
      <c r="S35" s="34"/>
    </row>
    <row r="36" customFormat="false" ht="16.95" hidden="false" customHeight="true" outlineLevel="0" collapsed="false">
      <c r="A36" s="16" t="s">
        <v>83</v>
      </c>
      <c r="B36" s="17" t="s">
        <v>84</v>
      </c>
      <c r="C36" s="18"/>
      <c r="D36" s="19" t="n">
        <v>36</v>
      </c>
      <c r="E36" s="20"/>
      <c r="F36" s="21"/>
      <c r="G36" s="20" t="n">
        <v>36</v>
      </c>
      <c r="H36" s="20"/>
      <c r="I36" s="22"/>
      <c r="J36" s="19" t="n">
        <v>36</v>
      </c>
      <c r="K36" s="20"/>
      <c r="L36" s="23"/>
      <c r="M36" s="24"/>
      <c r="N36" s="22"/>
      <c r="O36" s="25" t="n">
        <f aca="false">SUM(D36:N36)</f>
        <v>108</v>
      </c>
      <c r="P36" s="31" t="n">
        <v>108</v>
      </c>
      <c r="Q36" s="32"/>
      <c r="R36" s="33"/>
      <c r="S36" s="34"/>
    </row>
    <row r="37" customFormat="false" ht="16.95" hidden="false" customHeight="true" outlineLevel="0" collapsed="false">
      <c r="A37" s="16" t="s">
        <v>85</v>
      </c>
      <c r="B37" s="17" t="s">
        <v>86</v>
      </c>
      <c r="C37" s="18"/>
      <c r="D37" s="19" t="n">
        <v>36</v>
      </c>
      <c r="E37" s="20"/>
      <c r="F37" s="21"/>
      <c r="G37" s="20"/>
      <c r="H37" s="20"/>
      <c r="I37" s="22"/>
      <c r="J37" s="19"/>
      <c r="K37" s="20"/>
      <c r="L37" s="30"/>
      <c r="M37" s="24"/>
      <c r="N37" s="22"/>
      <c r="O37" s="25" t="n">
        <f aca="false">SUM(D37:N37)</f>
        <v>36</v>
      </c>
      <c r="P37" s="31" t="n">
        <v>36</v>
      </c>
      <c r="Q37" s="32"/>
      <c r="R37" s="33"/>
      <c r="S37" s="34"/>
    </row>
    <row r="38" customFormat="false" ht="16.95" hidden="false" customHeight="true" outlineLevel="0" collapsed="false">
      <c r="A38" s="16" t="s">
        <v>87</v>
      </c>
      <c r="B38" s="17" t="s">
        <v>88</v>
      </c>
      <c r="C38" s="18"/>
      <c r="D38" s="19"/>
      <c r="E38" s="20"/>
      <c r="F38" s="21"/>
      <c r="G38" s="20" t="n">
        <v>36</v>
      </c>
      <c r="H38" s="20"/>
      <c r="I38" s="22"/>
      <c r="J38" s="19" t="n">
        <v>36</v>
      </c>
      <c r="K38" s="20"/>
      <c r="L38" s="23"/>
      <c r="M38" s="24"/>
      <c r="N38" s="22"/>
      <c r="O38" s="25" t="n">
        <f aca="false">SUM(D38:N38)</f>
        <v>72</v>
      </c>
      <c r="P38" s="31" t="n">
        <v>72</v>
      </c>
      <c r="Q38" s="32"/>
      <c r="R38" s="33"/>
      <c r="S38" s="34"/>
    </row>
    <row r="39" customFormat="false" ht="16.95" hidden="false" customHeight="true" outlineLevel="0" collapsed="false">
      <c r="A39" s="16" t="s">
        <v>89</v>
      </c>
      <c r="B39" s="17" t="s">
        <v>90</v>
      </c>
      <c r="C39" s="18"/>
      <c r="D39" s="19" t="n">
        <v>36</v>
      </c>
      <c r="E39" s="20"/>
      <c r="F39" s="21"/>
      <c r="G39" s="20"/>
      <c r="H39" s="20"/>
      <c r="I39" s="22"/>
      <c r="J39" s="19"/>
      <c r="K39" s="20"/>
      <c r="L39" s="30"/>
      <c r="M39" s="24"/>
      <c r="N39" s="22"/>
      <c r="O39" s="25" t="n">
        <f aca="false">SUM(D39:N39)</f>
        <v>36</v>
      </c>
      <c r="P39" s="31" t="n">
        <v>36</v>
      </c>
      <c r="Q39" s="32"/>
      <c r="R39" s="33"/>
      <c r="S39" s="34"/>
    </row>
    <row r="40" customFormat="false" ht="16.95" hidden="false" customHeight="true" outlineLevel="0" collapsed="false">
      <c r="A40" s="16" t="s">
        <v>91</v>
      </c>
      <c r="B40" s="17" t="s">
        <v>92</v>
      </c>
      <c r="C40" s="18"/>
      <c r="D40" s="19" t="n">
        <v>36</v>
      </c>
      <c r="E40" s="20"/>
      <c r="F40" s="21"/>
      <c r="G40" s="20" t="n">
        <v>48</v>
      </c>
      <c r="H40" s="20"/>
      <c r="I40" s="22"/>
      <c r="J40" s="19" t="n">
        <v>36</v>
      </c>
      <c r="K40" s="20"/>
      <c r="L40" s="23"/>
      <c r="M40" s="24"/>
      <c r="N40" s="22"/>
      <c r="O40" s="25" t="n">
        <f aca="false">SUM(D40:N40)</f>
        <v>120</v>
      </c>
      <c r="P40" s="31" t="n">
        <v>120</v>
      </c>
      <c r="Q40" s="32"/>
      <c r="R40" s="33"/>
      <c r="S40" s="34"/>
    </row>
    <row r="41" customFormat="false" ht="16.95" hidden="false" customHeight="true" outlineLevel="0" collapsed="false">
      <c r="A41" s="16" t="s">
        <v>93</v>
      </c>
      <c r="B41" s="17" t="s">
        <v>94</v>
      </c>
      <c r="C41" s="18"/>
      <c r="D41" s="19" t="n">
        <v>72</v>
      </c>
      <c r="E41" s="20"/>
      <c r="F41" s="21"/>
      <c r="G41" s="20" t="n">
        <v>48</v>
      </c>
      <c r="H41" s="20"/>
      <c r="I41" s="22"/>
      <c r="J41" s="19" t="n">
        <v>27</v>
      </c>
      <c r="K41" s="20"/>
      <c r="L41" s="23"/>
      <c r="M41" s="24" t="n">
        <v>576</v>
      </c>
      <c r="N41" s="22"/>
      <c r="O41" s="25" t="n">
        <f aca="false">SUM(D41:N41)</f>
        <v>723</v>
      </c>
      <c r="P41" s="31" t="n">
        <v>724</v>
      </c>
      <c r="Q41" s="32"/>
      <c r="R41" s="33"/>
      <c r="S41" s="34"/>
    </row>
    <row r="42" customFormat="false" ht="16.95" hidden="false" customHeight="true" outlineLevel="0" collapsed="false">
      <c r="A42" s="16" t="s">
        <v>95</v>
      </c>
      <c r="B42" s="17" t="s">
        <v>96</v>
      </c>
      <c r="C42" s="18"/>
      <c r="D42" s="19" t="n">
        <v>36</v>
      </c>
      <c r="E42" s="20"/>
      <c r="F42" s="21"/>
      <c r="G42" s="20"/>
      <c r="H42" s="20"/>
      <c r="I42" s="22"/>
      <c r="J42" s="19"/>
      <c r="K42" s="20"/>
      <c r="L42" s="23"/>
      <c r="M42" s="24"/>
      <c r="N42" s="22"/>
      <c r="O42" s="25" t="n">
        <f aca="false">SUM(D42:N42)</f>
        <v>36</v>
      </c>
      <c r="P42" s="31" t="n">
        <v>36</v>
      </c>
      <c r="Q42" s="32"/>
      <c r="R42" s="33"/>
      <c r="S42" s="34"/>
    </row>
    <row r="43" customFormat="false" ht="16.95" hidden="false" customHeight="true" outlineLevel="0" collapsed="false">
      <c r="A43" s="16" t="s">
        <v>97</v>
      </c>
      <c r="B43" s="17" t="s">
        <v>98</v>
      </c>
      <c r="C43" s="18"/>
      <c r="D43" s="19" t="n">
        <v>36</v>
      </c>
      <c r="E43" s="20"/>
      <c r="F43" s="21"/>
      <c r="G43" s="20" t="n">
        <v>48</v>
      </c>
      <c r="H43" s="20"/>
      <c r="I43" s="22"/>
      <c r="J43" s="19" t="n">
        <v>54</v>
      </c>
      <c r="K43" s="20"/>
      <c r="L43" s="30"/>
      <c r="M43" s="24"/>
      <c r="N43" s="22"/>
      <c r="O43" s="25" t="n">
        <f aca="false">SUM(D43:N43)</f>
        <v>138</v>
      </c>
      <c r="P43" s="31" t="n">
        <v>140</v>
      </c>
      <c r="Q43" s="32"/>
      <c r="R43" s="33"/>
      <c r="S43" s="34"/>
    </row>
    <row r="44" customFormat="false" ht="16.95" hidden="false" customHeight="true" outlineLevel="0" collapsed="false">
      <c r="A44" s="16" t="s">
        <v>99</v>
      </c>
      <c r="B44" s="17" t="s">
        <v>100</v>
      </c>
      <c r="C44" s="18"/>
      <c r="D44" s="19" t="n">
        <v>36</v>
      </c>
      <c r="E44" s="20"/>
      <c r="F44" s="21"/>
      <c r="G44" s="20" t="n">
        <v>48</v>
      </c>
      <c r="H44" s="20"/>
      <c r="I44" s="22"/>
      <c r="J44" s="19" t="n">
        <v>54</v>
      </c>
      <c r="K44" s="20" t="n">
        <v>27</v>
      </c>
      <c r="L44" s="30"/>
      <c r="M44" s="24"/>
      <c r="N44" s="22"/>
      <c r="O44" s="25" t="n">
        <f aca="false">SUM(D44:N44)</f>
        <v>165</v>
      </c>
      <c r="P44" s="31" t="n">
        <v>168</v>
      </c>
      <c r="Q44" s="32"/>
      <c r="R44" s="33"/>
      <c r="S44" s="34"/>
    </row>
    <row r="45" customFormat="false" ht="16.95" hidden="false" customHeight="true" outlineLevel="0" collapsed="false">
      <c r="A45" s="16" t="s">
        <v>101</v>
      </c>
      <c r="B45" s="17" t="s">
        <v>102</v>
      </c>
      <c r="C45" s="18"/>
      <c r="D45" s="19" t="n">
        <v>48</v>
      </c>
      <c r="E45" s="20"/>
      <c r="F45" s="21"/>
      <c r="G45" s="20" t="n">
        <v>48</v>
      </c>
      <c r="H45" s="20"/>
      <c r="I45" s="22"/>
      <c r="J45" s="19" t="n">
        <v>27</v>
      </c>
      <c r="K45" s="20"/>
      <c r="L45" s="23"/>
      <c r="M45" s="24"/>
      <c r="N45" s="22"/>
      <c r="O45" s="25" t="n">
        <f aca="false">SUM(D45:N45)</f>
        <v>123</v>
      </c>
      <c r="P45" s="31" t="n">
        <v>124</v>
      </c>
      <c r="Q45" s="32"/>
      <c r="R45" s="33"/>
      <c r="S45" s="34"/>
    </row>
    <row r="46" customFormat="false" ht="16.95" hidden="false" customHeight="true" outlineLevel="0" collapsed="false">
      <c r="A46" s="39" t="s">
        <v>103</v>
      </c>
      <c r="B46" s="40" t="s">
        <v>104</v>
      </c>
      <c r="C46" s="18"/>
      <c r="D46" s="19" t="n">
        <v>81</v>
      </c>
      <c r="E46" s="20"/>
      <c r="F46" s="21"/>
      <c r="G46" s="20" t="n">
        <v>54</v>
      </c>
      <c r="H46" s="20"/>
      <c r="I46" s="22"/>
      <c r="J46" s="19" t="n">
        <v>54</v>
      </c>
      <c r="K46" s="20"/>
      <c r="L46" s="23"/>
      <c r="M46" s="24"/>
      <c r="N46" s="22"/>
      <c r="O46" s="25" t="n">
        <f aca="false">SUM(D46:N46)</f>
        <v>189</v>
      </c>
      <c r="P46" s="31" t="n">
        <v>192</v>
      </c>
      <c r="Q46" s="32"/>
      <c r="R46" s="33"/>
      <c r="S46" s="34"/>
    </row>
    <row r="47" customFormat="false" ht="16.95" hidden="false" customHeight="true" outlineLevel="0" collapsed="false">
      <c r="A47" s="39" t="s">
        <v>105</v>
      </c>
      <c r="B47" s="40" t="s">
        <v>106</v>
      </c>
      <c r="C47" s="41"/>
      <c r="D47" s="42"/>
      <c r="E47" s="43"/>
      <c r="F47" s="44"/>
      <c r="G47" s="43" t="n">
        <v>36</v>
      </c>
      <c r="H47" s="43"/>
      <c r="I47" s="45"/>
      <c r="J47" s="42"/>
      <c r="K47" s="43"/>
      <c r="L47" s="46"/>
      <c r="M47" s="47"/>
      <c r="N47" s="48"/>
      <c r="O47" s="49" t="n">
        <f aca="false">SUM(D47:N47)</f>
        <v>36</v>
      </c>
      <c r="P47" s="31" t="n">
        <v>36</v>
      </c>
      <c r="Q47" s="32"/>
      <c r="R47" s="33"/>
      <c r="S47" s="34"/>
    </row>
    <row r="48" customFormat="false" ht="16.95" hidden="false" customHeight="true" outlineLevel="0" collapsed="false">
      <c r="A48" s="16" t="s">
        <v>107</v>
      </c>
      <c r="B48" s="17" t="s">
        <v>108</v>
      </c>
      <c r="C48" s="41"/>
      <c r="D48" s="42" t="n">
        <v>36</v>
      </c>
      <c r="E48" s="43"/>
      <c r="F48" s="44"/>
      <c r="G48" s="43" t="n">
        <v>36</v>
      </c>
      <c r="H48" s="43"/>
      <c r="I48" s="45"/>
      <c r="J48" s="42" t="n">
        <v>54</v>
      </c>
      <c r="K48" s="43"/>
      <c r="L48" s="46"/>
      <c r="M48" s="50"/>
      <c r="N48" s="45"/>
      <c r="O48" s="49" t="n">
        <f aca="false">SUM(D48:N48)</f>
        <v>126</v>
      </c>
      <c r="P48" s="31" t="n">
        <v>128</v>
      </c>
      <c r="Q48" s="32"/>
      <c r="R48" s="33"/>
      <c r="S48" s="34"/>
    </row>
    <row r="49" customFormat="false" ht="16.95" hidden="false" customHeight="true" outlineLevel="0" collapsed="false">
      <c r="A49" s="39" t="s">
        <v>109</v>
      </c>
      <c r="B49" s="40" t="s">
        <v>110</v>
      </c>
      <c r="C49" s="41"/>
      <c r="D49" s="42" t="n">
        <v>36</v>
      </c>
      <c r="E49" s="43"/>
      <c r="F49" s="44"/>
      <c r="G49" s="43" t="n">
        <v>36</v>
      </c>
      <c r="H49" s="43"/>
      <c r="I49" s="45"/>
      <c r="J49" s="42" t="n">
        <v>27</v>
      </c>
      <c r="K49" s="43"/>
      <c r="L49" s="46"/>
      <c r="M49" s="51"/>
      <c r="N49" s="52"/>
      <c r="O49" s="49" t="n">
        <f aca="false">SUM(D49:N49)</f>
        <v>99</v>
      </c>
      <c r="P49" s="31" t="n">
        <v>100</v>
      </c>
      <c r="Q49" s="32"/>
      <c r="R49" s="33"/>
      <c r="S49" s="34"/>
    </row>
    <row r="50" customFormat="false" ht="16.95" hidden="false" customHeight="true" outlineLevel="0" collapsed="false">
      <c r="A50" s="53" t="s">
        <v>111</v>
      </c>
      <c r="B50" s="54" t="s">
        <v>112</v>
      </c>
      <c r="C50" s="55"/>
      <c r="D50" s="56" t="n">
        <v>36</v>
      </c>
      <c r="E50" s="57"/>
      <c r="F50" s="58"/>
      <c r="G50" s="57"/>
      <c r="H50" s="57"/>
      <c r="I50" s="59"/>
      <c r="J50" s="56" t="n">
        <v>27</v>
      </c>
      <c r="K50" s="57"/>
      <c r="L50" s="60"/>
      <c r="M50" s="61"/>
      <c r="N50" s="62"/>
      <c r="O50" s="63" t="n">
        <f aca="false">SUM(D50:N50)</f>
        <v>63</v>
      </c>
      <c r="P50" s="31" t="n">
        <v>64</v>
      </c>
      <c r="Q50" s="32"/>
      <c r="R50" s="33"/>
      <c r="S50" s="34"/>
    </row>
    <row r="51" customFormat="false" ht="16.95" hidden="false" customHeight="true" outlineLevel="0" collapsed="false">
      <c r="A51" s="53" t="s">
        <v>113</v>
      </c>
      <c r="B51" s="54" t="s">
        <v>114</v>
      </c>
      <c r="C51" s="55"/>
      <c r="D51" s="56" t="n">
        <v>36</v>
      </c>
      <c r="E51" s="57"/>
      <c r="F51" s="58"/>
      <c r="G51" s="57" t="n">
        <v>48</v>
      </c>
      <c r="H51" s="57"/>
      <c r="I51" s="59"/>
      <c r="J51" s="56"/>
      <c r="K51" s="57"/>
      <c r="L51" s="60"/>
      <c r="M51" s="64"/>
      <c r="N51" s="65"/>
      <c r="O51" s="63" t="n">
        <f aca="false">SUM(D51:N51)</f>
        <v>84</v>
      </c>
      <c r="P51" s="31" t="n">
        <v>84</v>
      </c>
      <c r="Q51" s="32"/>
      <c r="R51" s="33"/>
      <c r="S51" s="34"/>
    </row>
    <row r="52" customFormat="false" ht="16.95" hidden="false" customHeight="true" outlineLevel="0" collapsed="false">
      <c r="A52" s="53" t="s">
        <v>115</v>
      </c>
      <c r="B52" s="54" t="s">
        <v>116</v>
      </c>
      <c r="C52" s="55"/>
      <c r="D52" s="56" t="n">
        <v>81</v>
      </c>
      <c r="E52" s="57" t="n">
        <v>72</v>
      </c>
      <c r="F52" s="58"/>
      <c r="G52" s="57" t="n">
        <v>108</v>
      </c>
      <c r="H52" s="57" t="n">
        <v>54</v>
      </c>
      <c r="I52" s="59"/>
      <c r="J52" s="56" t="n">
        <v>81</v>
      </c>
      <c r="K52" s="57" t="n">
        <v>27</v>
      </c>
      <c r="L52" s="60"/>
      <c r="M52" s="64"/>
      <c r="N52" s="65"/>
      <c r="O52" s="63" t="n">
        <f aca="false">SUM(D52:N52)</f>
        <v>423</v>
      </c>
      <c r="P52" s="31" t="n">
        <v>424</v>
      </c>
      <c r="Q52" s="32"/>
      <c r="R52" s="33"/>
      <c r="S52" s="34"/>
    </row>
    <row r="53" customFormat="false" ht="16.95" hidden="false" customHeight="true" outlineLevel="0" collapsed="false">
      <c r="A53" s="53" t="s">
        <v>117</v>
      </c>
      <c r="B53" s="54" t="s">
        <v>118</v>
      </c>
      <c r="C53" s="55"/>
      <c r="D53" s="56" t="n">
        <v>48</v>
      </c>
      <c r="E53" s="57"/>
      <c r="F53" s="58"/>
      <c r="G53" s="57"/>
      <c r="H53" s="57"/>
      <c r="I53" s="59"/>
      <c r="J53" s="56"/>
      <c r="K53" s="57"/>
      <c r="L53" s="60"/>
      <c r="M53" s="64"/>
      <c r="N53" s="65"/>
      <c r="O53" s="63" t="n">
        <f aca="false">SUM(D53:N53)</f>
        <v>48</v>
      </c>
      <c r="P53" s="31" t="n">
        <v>48</v>
      </c>
      <c r="Q53" s="32"/>
      <c r="R53" s="33"/>
      <c r="S53" s="34"/>
    </row>
    <row r="54" customFormat="false" ht="16.95" hidden="false" customHeight="true" outlineLevel="0" collapsed="false">
      <c r="A54" s="53" t="s">
        <v>119</v>
      </c>
      <c r="B54" s="54" t="s">
        <v>120</v>
      </c>
      <c r="C54" s="55"/>
      <c r="D54" s="56" t="n">
        <v>108</v>
      </c>
      <c r="E54" s="57" t="n">
        <v>81</v>
      </c>
      <c r="F54" s="58" t="n">
        <v>54</v>
      </c>
      <c r="G54" s="57" t="n">
        <v>108</v>
      </c>
      <c r="H54" s="57" t="n">
        <v>72</v>
      </c>
      <c r="I54" s="59"/>
      <c r="J54" s="56" t="n">
        <v>81</v>
      </c>
      <c r="K54" s="57" t="n">
        <v>36</v>
      </c>
      <c r="L54" s="60"/>
      <c r="M54" s="64" t="n">
        <v>216</v>
      </c>
      <c r="N54" s="65" t="n">
        <v>360</v>
      </c>
      <c r="O54" s="63" t="n">
        <f aca="false">SUM(D54:N54)</f>
        <v>1116</v>
      </c>
      <c r="P54" s="31" t="n">
        <v>1116</v>
      </c>
      <c r="Q54" s="32"/>
      <c r="R54" s="33"/>
      <c r="S54" s="34"/>
    </row>
    <row r="55" customFormat="false" ht="16.95" hidden="false" customHeight="true" outlineLevel="0" collapsed="false">
      <c r="A55" s="53" t="s">
        <v>121</v>
      </c>
      <c r="B55" s="54" t="s">
        <v>122</v>
      </c>
      <c r="C55" s="55"/>
      <c r="D55" s="56" t="n">
        <v>36</v>
      </c>
      <c r="E55" s="57"/>
      <c r="F55" s="58"/>
      <c r="G55" s="57" t="n">
        <v>36</v>
      </c>
      <c r="H55" s="57"/>
      <c r="I55" s="59"/>
      <c r="J55" s="56" t="n">
        <v>27</v>
      </c>
      <c r="K55" s="57" t="n">
        <v>36</v>
      </c>
      <c r="L55" s="60"/>
      <c r="M55" s="66"/>
      <c r="N55" s="59"/>
      <c r="O55" s="63" t="n">
        <f aca="false">SUM(D55:N55)</f>
        <v>135</v>
      </c>
      <c r="P55" s="31" t="n">
        <v>136</v>
      </c>
      <c r="Q55" s="32"/>
      <c r="R55" s="33"/>
      <c r="S55" s="34"/>
    </row>
    <row r="56" customFormat="false" ht="16.95" hidden="false" customHeight="true" outlineLevel="0" collapsed="false">
      <c r="A56" s="53" t="s">
        <v>123</v>
      </c>
      <c r="B56" s="54" t="s">
        <v>124</v>
      </c>
      <c r="C56" s="55"/>
      <c r="D56" s="56"/>
      <c r="E56" s="57"/>
      <c r="F56" s="58"/>
      <c r="G56" s="57"/>
      <c r="H56" s="57"/>
      <c r="I56" s="59"/>
      <c r="J56" s="56" t="n">
        <v>54</v>
      </c>
      <c r="K56" s="57"/>
      <c r="L56" s="67"/>
      <c r="M56" s="66"/>
      <c r="N56" s="59"/>
      <c r="O56" s="63" t="n">
        <f aca="false">SUM(D56:N56)</f>
        <v>54</v>
      </c>
      <c r="P56" s="31" t="n">
        <v>56</v>
      </c>
      <c r="Q56" s="32"/>
      <c r="R56" s="33"/>
      <c r="S56" s="34"/>
    </row>
    <row r="57" customFormat="false" ht="16.95" hidden="false" customHeight="true" outlineLevel="0" collapsed="false">
      <c r="A57" s="53" t="s">
        <v>125</v>
      </c>
      <c r="B57" s="54" t="s">
        <v>126</v>
      </c>
      <c r="C57" s="55"/>
      <c r="D57" s="56" t="n">
        <v>54</v>
      </c>
      <c r="E57" s="57"/>
      <c r="F57" s="58"/>
      <c r="G57" s="57" t="n">
        <v>48</v>
      </c>
      <c r="H57" s="57"/>
      <c r="I57" s="59"/>
      <c r="J57" s="56" t="n">
        <v>36</v>
      </c>
      <c r="K57" s="57"/>
      <c r="L57" s="67"/>
      <c r="M57" s="66"/>
      <c r="N57" s="59"/>
      <c r="O57" s="63" t="n">
        <f aca="false">SUM(D57:N57)</f>
        <v>138</v>
      </c>
      <c r="P57" s="31" t="n">
        <v>140</v>
      </c>
      <c r="Q57" s="32"/>
      <c r="R57" s="33"/>
      <c r="S57" s="34"/>
    </row>
    <row r="58" customFormat="false" ht="16.95" hidden="false" customHeight="true" outlineLevel="0" collapsed="false">
      <c r="A58" s="53" t="s">
        <v>127</v>
      </c>
      <c r="B58" s="54" t="s">
        <v>128</v>
      </c>
      <c r="C58" s="55"/>
      <c r="D58" s="56" t="n">
        <v>72</v>
      </c>
      <c r="E58" s="57"/>
      <c r="F58" s="58"/>
      <c r="G58" s="57" t="n">
        <v>72</v>
      </c>
      <c r="H58" s="57"/>
      <c r="I58" s="59"/>
      <c r="J58" s="56" t="n">
        <v>54</v>
      </c>
      <c r="K58" s="57"/>
      <c r="L58" s="60"/>
      <c r="M58" s="66"/>
      <c r="N58" s="59"/>
      <c r="O58" s="63" t="n">
        <f aca="false">SUM(D58:N58)</f>
        <v>198</v>
      </c>
      <c r="P58" s="31" t="n">
        <v>200</v>
      </c>
      <c r="Q58" s="32"/>
      <c r="R58" s="33"/>
      <c r="S58" s="34"/>
    </row>
    <row r="59" customFormat="false" ht="16.95" hidden="false" customHeight="true" outlineLevel="0" collapsed="false">
      <c r="A59" s="53" t="s">
        <v>129</v>
      </c>
      <c r="B59" s="54" t="s">
        <v>130</v>
      </c>
      <c r="C59" s="55"/>
      <c r="D59" s="56" t="n">
        <v>108</v>
      </c>
      <c r="E59" s="57" t="n">
        <v>72</v>
      </c>
      <c r="F59" s="58"/>
      <c r="G59" s="57" t="n">
        <v>108</v>
      </c>
      <c r="H59" s="57" t="n">
        <v>54</v>
      </c>
      <c r="I59" s="59"/>
      <c r="J59" s="56" t="n">
        <v>81</v>
      </c>
      <c r="K59" s="57" t="n">
        <v>54</v>
      </c>
      <c r="L59" s="60" t="n">
        <v>27</v>
      </c>
      <c r="M59" s="66" t="n">
        <v>216</v>
      </c>
      <c r="N59" s="59" t="n">
        <v>360</v>
      </c>
      <c r="O59" s="63" t="n">
        <f aca="false">SUM(D59:N59)</f>
        <v>1080</v>
      </c>
      <c r="P59" s="31" t="n">
        <v>1080</v>
      </c>
      <c r="Q59" s="32"/>
      <c r="R59" s="33"/>
      <c r="S59" s="34"/>
    </row>
    <row r="60" customFormat="false" ht="16.95" hidden="false" customHeight="true" outlineLevel="0" collapsed="false">
      <c r="A60" s="53" t="s">
        <v>131</v>
      </c>
      <c r="B60" s="54" t="s">
        <v>132</v>
      </c>
      <c r="C60" s="55"/>
      <c r="D60" s="56" t="n">
        <v>54</v>
      </c>
      <c r="E60" s="57"/>
      <c r="F60" s="58"/>
      <c r="G60" s="57" t="n">
        <v>48</v>
      </c>
      <c r="H60" s="57"/>
      <c r="I60" s="59"/>
      <c r="J60" s="56" t="n">
        <v>36</v>
      </c>
      <c r="K60" s="57"/>
      <c r="L60" s="60"/>
      <c r="M60" s="66"/>
      <c r="N60" s="59"/>
      <c r="O60" s="63" t="n">
        <f aca="false">SUM(D60:N60)</f>
        <v>138</v>
      </c>
      <c r="P60" s="31" t="n">
        <v>140</v>
      </c>
      <c r="Q60" s="32"/>
      <c r="R60" s="33"/>
      <c r="S60" s="34"/>
    </row>
    <row r="61" customFormat="false" ht="16.95" hidden="false" customHeight="true" outlineLevel="0" collapsed="false">
      <c r="A61" s="53" t="s">
        <v>133</v>
      </c>
      <c r="B61" s="54" t="s">
        <v>134</v>
      </c>
      <c r="C61" s="55"/>
      <c r="D61" s="56" t="n">
        <v>54</v>
      </c>
      <c r="E61" s="57"/>
      <c r="F61" s="58"/>
      <c r="G61" s="57"/>
      <c r="H61" s="57"/>
      <c r="I61" s="59"/>
      <c r="J61" s="56" t="n">
        <v>36</v>
      </c>
      <c r="K61" s="57"/>
      <c r="L61" s="60"/>
      <c r="M61" s="66"/>
      <c r="N61" s="59"/>
      <c r="O61" s="63" t="n">
        <f aca="false">SUM(D61:N61)</f>
        <v>90</v>
      </c>
      <c r="P61" s="31" t="n">
        <v>92</v>
      </c>
      <c r="Q61" s="32"/>
      <c r="R61" s="33"/>
      <c r="S61" s="34"/>
    </row>
    <row r="62" customFormat="false" ht="16.95" hidden="false" customHeight="true" outlineLevel="0" collapsed="false">
      <c r="A62" s="53" t="s">
        <v>135</v>
      </c>
      <c r="B62" s="54" t="s">
        <v>136</v>
      </c>
      <c r="C62" s="55"/>
      <c r="D62" s="56" t="n">
        <v>36</v>
      </c>
      <c r="E62" s="57"/>
      <c r="F62" s="58"/>
      <c r="G62" s="57" t="n">
        <v>48</v>
      </c>
      <c r="H62" s="57"/>
      <c r="I62" s="59"/>
      <c r="J62" s="56" t="n">
        <v>27</v>
      </c>
      <c r="K62" s="57"/>
      <c r="L62" s="60"/>
      <c r="M62" s="66"/>
      <c r="N62" s="59"/>
      <c r="O62" s="63" t="n">
        <f aca="false">SUM(D62:N62)</f>
        <v>111</v>
      </c>
      <c r="P62" s="31" t="n">
        <v>112</v>
      </c>
      <c r="Q62" s="32"/>
      <c r="R62" s="33"/>
      <c r="S62" s="34"/>
    </row>
    <row r="63" customFormat="false" ht="16.95" hidden="false" customHeight="true" outlineLevel="0" collapsed="false">
      <c r="A63" s="53" t="s">
        <v>137</v>
      </c>
      <c r="B63" s="54" t="s">
        <v>138</v>
      </c>
      <c r="C63" s="55"/>
      <c r="D63" s="56"/>
      <c r="E63" s="57"/>
      <c r="F63" s="58"/>
      <c r="G63" s="57"/>
      <c r="H63" s="57"/>
      <c r="I63" s="59"/>
      <c r="J63" s="56" t="n">
        <v>27</v>
      </c>
      <c r="K63" s="57"/>
      <c r="L63" s="60"/>
      <c r="M63" s="66"/>
      <c r="N63" s="59"/>
      <c r="O63" s="63" t="n">
        <f aca="false">SUM(D63:N63)</f>
        <v>27</v>
      </c>
      <c r="P63" s="31" t="n">
        <v>28</v>
      </c>
      <c r="Q63" s="32"/>
      <c r="R63" s="33"/>
      <c r="S63" s="34"/>
    </row>
    <row r="64" customFormat="false" ht="16.95" hidden="false" customHeight="true" outlineLevel="0" collapsed="false">
      <c r="A64" s="53" t="s">
        <v>139</v>
      </c>
      <c r="B64" s="54" t="s">
        <v>140</v>
      </c>
      <c r="C64" s="55"/>
      <c r="D64" s="56" t="n">
        <v>36</v>
      </c>
      <c r="E64" s="57"/>
      <c r="F64" s="58"/>
      <c r="G64" s="57" t="n">
        <v>54</v>
      </c>
      <c r="H64" s="57"/>
      <c r="I64" s="59"/>
      <c r="J64" s="56" t="n">
        <v>108</v>
      </c>
      <c r="K64" s="57" t="n">
        <v>27</v>
      </c>
      <c r="L64" s="60"/>
      <c r="M64" s="66"/>
      <c r="N64" s="59"/>
      <c r="O64" s="63" t="n">
        <f aca="false">SUM(D64:N64)</f>
        <v>225</v>
      </c>
      <c r="P64" s="31" t="n">
        <v>228</v>
      </c>
      <c r="Q64" s="32"/>
      <c r="R64" s="33"/>
      <c r="S64" s="34"/>
    </row>
    <row r="65" customFormat="false" ht="16.95" hidden="false" customHeight="true" outlineLevel="0" collapsed="false">
      <c r="A65" s="53" t="s">
        <v>141</v>
      </c>
      <c r="B65" s="54" t="s">
        <v>142</v>
      </c>
      <c r="C65" s="55"/>
      <c r="D65" s="56" t="n">
        <v>36</v>
      </c>
      <c r="E65" s="57"/>
      <c r="F65" s="58"/>
      <c r="G65" s="57" t="n">
        <v>48</v>
      </c>
      <c r="H65" s="57"/>
      <c r="I65" s="59"/>
      <c r="J65" s="56" t="n">
        <v>54</v>
      </c>
      <c r="K65" s="57"/>
      <c r="L65" s="67"/>
      <c r="M65" s="66"/>
      <c r="N65" s="59"/>
      <c r="O65" s="63" t="n">
        <f aca="false">SUM(D65:N65)</f>
        <v>138</v>
      </c>
      <c r="P65" s="31" t="n">
        <v>140</v>
      </c>
      <c r="Q65" s="32"/>
      <c r="R65" s="33"/>
      <c r="S65" s="34"/>
    </row>
    <row r="66" customFormat="false" ht="16.95" hidden="false" customHeight="true" outlineLevel="0" collapsed="false">
      <c r="A66" s="53" t="s">
        <v>143</v>
      </c>
      <c r="B66" s="54" t="s">
        <v>144</v>
      </c>
      <c r="C66" s="55"/>
      <c r="D66" s="56" t="n">
        <v>54</v>
      </c>
      <c r="E66" s="57" t="n">
        <v>36</v>
      </c>
      <c r="F66" s="58"/>
      <c r="G66" s="57" t="n">
        <v>54</v>
      </c>
      <c r="H66" s="57" t="n">
        <v>48</v>
      </c>
      <c r="I66" s="59"/>
      <c r="J66" s="56" t="n">
        <v>54</v>
      </c>
      <c r="K66" s="57"/>
      <c r="L66" s="67"/>
      <c r="M66" s="66"/>
      <c r="N66" s="59"/>
      <c r="O66" s="63" t="n">
        <f aca="false">SUM(D66:N66)</f>
        <v>246</v>
      </c>
      <c r="P66" s="31" t="n">
        <v>248</v>
      </c>
      <c r="Q66" s="32"/>
      <c r="R66" s="33"/>
      <c r="S66" s="34"/>
    </row>
    <row r="67" customFormat="false" ht="16.95" hidden="false" customHeight="true" outlineLevel="0" collapsed="false">
      <c r="A67" s="53" t="s">
        <v>145</v>
      </c>
      <c r="B67" s="54" t="s">
        <v>146</v>
      </c>
      <c r="C67" s="55"/>
      <c r="D67" s="56" t="n">
        <v>54</v>
      </c>
      <c r="E67" s="57"/>
      <c r="F67" s="58"/>
      <c r="G67" s="57" t="n">
        <v>72</v>
      </c>
      <c r="H67" s="57"/>
      <c r="I67" s="59"/>
      <c r="J67" s="56" t="n">
        <v>36</v>
      </c>
      <c r="K67" s="57"/>
      <c r="L67" s="67"/>
      <c r="M67" s="66"/>
      <c r="N67" s="59"/>
      <c r="O67" s="63" t="n">
        <f aca="false">SUM(D67:N67)</f>
        <v>162</v>
      </c>
      <c r="P67" s="31" t="n">
        <v>164</v>
      </c>
      <c r="Q67" s="32"/>
      <c r="R67" s="33"/>
      <c r="S67" s="34"/>
    </row>
    <row r="68" customFormat="false" ht="16.95" hidden="false" customHeight="true" outlineLevel="0" collapsed="false">
      <c r="A68" s="39" t="s">
        <v>147</v>
      </c>
      <c r="B68" s="40" t="s">
        <v>148</v>
      </c>
      <c r="C68" s="41"/>
      <c r="D68" s="42" t="n">
        <v>36</v>
      </c>
      <c r="E68" s="68"/>
      <c r="F68" s="69"/>
      <c r="G68" s="43"/>
      <c r="H68" s="68"/>
      <c r="I68" s="70"/>
      <c r="J68" s="42"/>
      <c r="K68" s="68"/>
      <c r="L68" s="70"/>
      <c r="M68" s="50"/>
      <c r="N68" s="45"/>
      <c r="O68" s="49" t="n">
        <f aca="false">SUM(D68:N68)</f>
        <v>36</v>
      </c>
      <c r="P68" s="31" t="n">
        <v>36</v>
      </c>
      <c r="Q68" s="32"/>
      <c r="R68" s="33"/>
      <c r="S68" s="34"/>
    </row>
    <row r="69" customFormat="false" ht="16.95" hidden="false" customHeight="true" outlineLevel="0" collapsed="false">
      <c r="A69" s="39" t="s">
        <v>149</v>
      </c>
      <c r="B69" s="40" t="s">
        <v>150</v>
      </c>
      <c r="C69" s="41"/>
      <c r="D69" s="42" t="n">
        <v>72</v>
      </c>
      <c r="E69" s="68" t="n">
        <v>54</v>
      </c>
      <c r="F69" s="69"/>
      <c r="G69" s="43"/>
      <c r="H69" s="68"/>
      <c r="I69" s="70"/>
      <c r="J69" s="42"/>
      <c r="K69" s="68"/>
      <c r="L69" s="46"/>
      <c r="M69" s="50"/>
      <c r="N69" s="45"/>
      <c r="O69" s="49" t="n">
        <f aca="false">SUM(D69:N69)</f>
        <v>126</v>
      </c>
      <c r="P69" s="31" t="n">
        <v>128</v>
      </c>
      <c r="Q69" s="32"/>
      <c r="R69" s="33"/>
      <c r="S69" s="34"/>
    </row>
    <row r="70" customFormat="false" ht="16.95" hidden="false" customHeight="true" outlineLevel="0" collapsed="false">
      <c r="A70" s="39" t="s">
        <v>151</v>
      </c>
      <c r="B70" s="40" t="s">
        <v>152</v>
      </c>
      <c r="C70" s="41"/>
      <c r="D70" s="42" t="n">
        <v>36</v>
      </c>
      <c r="E70" s="68"/>
      <c r="F70" s="69"/>
      <c r="G70" s="43"/>
      <c r="H70" s="68"/>
      <c r="I70" s="70"/>
      <c r="J70" s="42"/>
      <c r="K70" s="68"/>
      <c r="L70" s="46"/>
      <c r="M70" s="50"/>
      <c r="N70" s="45"/>
      <c r="O70" s="49" t="n">
        <f aca="false">SUM(D70:N70)</f>
        <v>36</v>
      </c>
      <c r="P70" s="31" t="n">
        <v>36</v>
      </c>
      <c r="Q70" s="32"/>
      <c r="R70" s="33"/>
      <c r="S70" s="34"/>
    </row>
    <row r="71" customFormat="false" ht="16.95" hidden="false" customHeight="true" outlineLevel="0" collapsed="false">
      <c r="A71" s="39" t="s">
        <v>153</v>
      </c>
      <c r="B71" s="40" t="s">
        <v>154</v>
      </c>
      <c r="C71" s="41"/>
      <c r="D71" s="42" t="n">
        <v>54</v>
      </c>
      <c r="E71" s="68"/>
      <c r="F71" s="69"/>
      <c r="G71" s="43" t="n">
        <v>36</v>
      </c>
      <c r="H71" s="68"/>
      <c r="I71" s="70"/>
      <c r="J71" s="42" t="n">
        <v>36</v>
      </c>
      <c r="K71" s="68"/>
      <c r="L71" s="70"/>
      <c r="M71" s="50"/>
      <c r="N71" s="45"/>
      <c r="O71" s="49" t="n">
        <f aca="false">SUM(D71:N71)</f>
        <v>126</v>
      </c>
      <c r="P71" s="31" t="n">
        <v>128</v>
      </c>
      <c r="Q71" s="32"/>
      <c r="R71" s="33"/>
      <c r="S71" s="34"/>
    </row>
    <row r="72" customFormat="false" ht="16.95" hidden="false" customHeight="true" outlineLevel="0" collapsed="false">
      <c r="A72" s="39" t="s">
        <v>155</v>
      </c>
      <c r="B72" s="17" t="s">
        <v>156</v>
      </c>
      <c r="C72" s="41"/>
      <c r="D72" s="42"/>
      <c r="E72" s="68"/>
      <c r="F72" s="69"/>
      <c r="G72" s="43" t="n">
        <v>36</v>
      </c>
      <c r="H72" s="68"/>
      <c r="I72" s="70"/>
      <c r="J72" s="42" t="n">
        <v>36</v>
      </c>
      <c r="K72" s="68"/>
      <c r="L72" s="70"/>
      <c r="M72" s="50"/>
      <c r="N72" s="45"/>
      <c r="O72" s="49" t="n">
        <f aca="false">SUM(D72:N72)</f>
        <v>72</v>
      </c>
      <c r="P72" s="31" t="n">
        <v>72</v>
      </c>
      <c r="Q72" s="32"/>
      <c r="R72" s="33"/>
      <c r="S72" s="34"/>
    </row>
    <row r="73" customFormat="false" ht="16.95" hidden="false" customHeight="true" outlineLevel="0" collapsed="false">
      <c r="A73" s="39" t="s">
        <v>157</v>
      </c>
      <c r="B73" s="71" t="s">
        <v>158</v>
      </c>
      <c r="C73" s="55"/>
      <c r="D73" s="56"/>
      <c r="E73" s="72"/>
      <c r="F73" s="73"/>
      <c r="G73" s="57" t="n">
        <v>48</v>
      </c>
      <c r="H73" s="72"/>
      <c r="I73" s="67"/>
      <c r="J73" s="56" t="n">
        <v>36</v>
      </c>
      <c r="K73" s="72"/>
      <c r="L73" s="67"/>
      <c r="M73" s="66"/>
      <c r="N73" s="59"/>
      <c r="O73" s="63" t="n">
        <f aca="false">SUM(D73:N73)</f>
        <v>84</v>
      </c>
      <c r="P73" s="74" t="n">
        <v>84</v>
      </c>
      <c r="Q73" s="75"/>
      <c r="R73" s="76"/>
      <c r="S73" s="77"/>
    </row>
    <row r="74" customFormat="false" ht="16.95" hidden="false" customHeight="true" outlineLevel="0" collapsed="false">
      <c r="A74" s="78" t="s">
        <v>159</v>
      </c>
      <c r="B74" s="79" t="s">
        <v>160</v>
      </c>
      <c r="C74" s="80"/>
      <c r="D74" s="81"/>
      <c r="E74" s="82"/>
      <c r="F74" s="83"/>
      <c r="G74" s="84"/>
      <c r="H74" s="82"/>
      <c r="I74" s="85"/>
      <c r="J74" s="81" t="n">
        <v>27</v>
      </c>
      <c r="K74" s="82"/>
      <c r="L74" s="85"/>
      <c r="M74" s="86"/>
      <c r="N74" s="87"/>
      <c r="O74" s="88" t="n">
        <f aca="false">SUM(D74:N74)</f>
        <v>27</v>
      </c>
      <c r="P74" s="74" t="n">
        <v>28</v>
      </c>
      <c r="Q74" s="75"/>
      <c r="R74" s="76"/>
      <c r="S74" s="77"/>
    </row>
    <row r="75" customFormat="false" ht="25.05" hidden="false" customHeight="true" outlineLevel="0" collapsed="false">
      <c r="A75" s="89"/>
      <c r="B75" s="90" t="s">
        <v>161</v>
      </c>
      <c r="C75" s="91"/>
      <c r="D75" s="92" t="n">
        <f aca="false">SUM(D4:D74)</f>
        <v>3087</v>
      </c>
      <c r="E75" s="93" t="n">
        <f aca="false">SUM(E4:E74)</f>
        <v>819</v>
      </c>
      <c r="F75" s="94" t="n">
        <f aca="false">SUM(F4:F74)</f>
        <v>174</v>
      </c>
      <c r="G75" s="92" t="n">
        <f aca="false">SUM(G4:G74)</f>
        <v>2772</v>
      </c>
      <c r="H75" s="93" t="n">
        <f aca="false">SUM(H4:H74)</f>
        <v>504</v>
      </c>
      <c r="I75" s="94" t="n">
        <f aca="false">SUM(I4:I74)</f>
        <v>84</v>
      </c>
      <c r="J75" s="92" t="n">
        <f aca="false">SUM(J4:J74)</f>
        <v>2799</v>
      </c>
      <c r="K75" s="93" t="n">
        <f aca="false">SUM(K4:K74)</f>
        <v>486</v>
      </c>
      <c r="L75" s="95" t="n">
        <f aca="false">SUM(L4:L74)</f>
        <v>108</v>
      </c>
      <c r="M75" s="96" t="n">
        <f aca="false">SUM(M4:M74)</f>
        <v>1656</v>
      </c>
      <c r="N75" s="97" t="n">
        <f aca="false">SUM(N4:N74)</f>
        <v>1080</v>
      </c>
      <c r="O75" s="98" t="n">
        <f aca="false">SUM(O4:O74)</f>
        <v>13569</v>
      </c>
      <c r="P75" s="99" t="n">
        <f aca="false">SUM(P4:P74)</f>
        <v>13644</v>
      </c>
      <c r="Q75" s="100"/>
      <c r="R75" s="101"/>
      <c r="S75" s="102"/>
    </row>
    <row r="76" customFormat="false" ht="25.05" hidden="false" customHeight="true" outlineLevel="0" collapsed="false">
      <c r="A76" s="103"/>
      <c r="B76" s="104"/>
      <c r="C76" s="105"/>
      <c r="D76" s="106" t="n">
        <v>4080</v>
      </c>
      <c r="E76" s="106"/>
      <c r="F76" s="106"/>
      <c r="G76" s="106" t="n">
        <v>3360</v>
      </c>
      <c r="H76" s="106"/>
      <c r="I76" s="106"/>
      <c r="J76" s="106" t="n">
        <v>3393</v>
      </c>
      <c r="K76" s="106"/>
      <c r="L76" s="106"/>
      <c r="M76" s="106" t="n">
        <v>1656</v>
      </c>
      <c r="N76" s="106" t="n">
        <v>1080</v>
      </c>
      <c r="O76" s="107"/>
    </row>
    <row r="77" customFormat="false" ht="17.25" hidden="false" customHeight="true" outlineLevel="0" collapsed="false">
      <c r="A77" s="103"/>
      <c r="B77" s="104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7"/>
    </row>
    <row r="78" customFormat="false" ht="17.25" hidden="false" customHeight="true" outlineLevel="0" collapsed="false">
      <c r="A78" s="103"/>
      <c r="B78" s="104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7"/>
    </row>
    <row r="79" customFormat="false" ht="17.25" hidden="false" customHeight="true" outlineLevel="0" collapsed="false">
      <c r="A79" s="108" t="s">
        <v>162</v>
      </c>
      <c r="B79" s="109"/>
    </row>
    <row r="80" customFormat="false" ht="17.25" hidden="false" customHeight="true" outlineLevel="0" collapsed="false">
      <c r="A80" s="108" t="s">
        <v>163</v>
      </c>
    </row>
    <row r="81" customFormat="false" ht="17.25" hidden="false" customHeight="true" outlineLevel="0" collapsed="false">
      <c r="A81" s="108" t="s">
        <v>164</v>
      </c>
    </row>
    <row r="82" customFormat="false" ht="17.25" hidden="false" customHeight="true" outlineLevel="0" collapsed="false">
      <c r="A82" s="108" t="s">
        <v>165</v>
      </c>
    </row>
    <row r="83" customFormat="false" ht="17.25" hidden="false" customHeight="true" outlineLevel="0" collapsed="false">
      <c r="A83" s="110" t="s">
        <v>166</v>
      </c>
    </row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</sheetData>
  <mergeCells count="4">
    <mergeCell ref="A1:S1"/>
    <mergeCell ref="D76:F76"/>
    <mergeCell ref="G76:I76"/>
    <mergeCell ref="J76:L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Leos</cp:lastModifiedBy>
  <cp:lastPrinted>2025-03-31T13:23:59Z</cp:lastPrinted>
  <dcterms:modified xsi:type="dcterms:W3CDTF">2025-03-31T13:47:03Z</dcterms:modified>
  <cp:revision>0</cp:revision>
  <dc:subject/>
  <dc:title/>
</cp:coreProperties>
</file>